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课基础</t>
    </r>
  </si>
  <si>
    <t xml:space="preserve">数学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英语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U3P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跟读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8课基础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校本6.1（1）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校本U3P4，APP跟读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8课基础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校本6.1（1）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校本U3P4，APP跟读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8课基础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校本6.1（1）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校本U3P4，APP跟读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8课基础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校本6.1（1）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校本U3P4，APP跟读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8课基础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校本6.1（1）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校本U3P4，APP跟读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9:21Z</dcterms:modified>
  <cp:revision>0</cp:revision>
  <dc:subject/>
  <dc:title/>
</cp:coreProperties>
</file>